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69</definedName>
    <definedName function="false" hidden="false" localSheetId="0" name="_xlnm.Print_Titles" vbProcedure="false">'стр.1'!$9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Приложение № 9</t>
  </si>
  <si>
    <t xml:space="preserve">к приказу ФАС России
от 18.01.2019 № 38/19</t>
  </si>
  <si>
    <t xml:space="preserve">Форма 2</t>
  </si>
  <si>
    <t xml:space="preserve">Информация об инвестиционных программах </t>
  </si>
  <si>
    <t xml:space="preserve">АО "Екатеринбурггаз"</t>
  </si>
  <si>
    <t xml:space="preserve">(наименование субъекта естественной монополии)</t>
  </si>
  <si>
    <t xml:space="preserve">   на  2024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2 категории от микрорайона Солнечный до станции Сысерть. 2 этап*</t>
  </si>
  <si>
    <t xml:space="preserve">2021</t>
  </si>
  <si>
    <t xml:space="preserve">2024</t>
  </si>
  <si>
    <t xml:space="preserve">Специальная надбавка к тарифу</t>
  </si>
  <si>
    <t xml:space="preserve"> -</t>
  </si>
  <si>
    <t xml:space="preserve">2.2</t>
  </si>
  <si>
    <t xml:space="preserve">Газопровод высокого давления I категории от поселка Мичуринский до поселка Медный*</t>
  </si>
  <si>
    <t xml:space="preserve">2027</t>
  </si>
  <si>
    <t xml:space="preserve">2.3</t>
  </si>
  <si>
    <t xml:space="preserve">Газопровод высокого давления I и II категории с установкой ГГРП в районе пересечения улиц Черняховского и ЕКАД</t>
  </si>
  <si>
    <t xml:space="preserve">2022</t>
  </si>
  <si>
    <t xml:space="preserve">Амортизация</t>
  </si>
  <si>
    <t xml:space="preserve">530, 325</t>
  </si>
  <si>
    <t xml:space="preserve">2.4</t>
  </si>
  <si>
    <t xml:space="preserve">Распределительные газопроводы высокого и низкого давления с установкой ГРПШ и закольцеванием с действующим газопроводом, микрорайон Истокский, Октябрьский район, ул. Сибирский тракт дублёр, г.Екатеринбург</t>
  </si>
  <si>
    <t xml:space="preserve">2023</t>
  </si>
  <si>
    <t xml:space="preserve">Средства ЕОГ</t>
  </si>
  <si>
    <t xml:space="preserve">225, 160, 110, 63</t>
  </si>
  <si>
    <t xml:space="preserve">2.5</t>
  </si>
  <si>
    <t xml:space="preserve">Газопровод высокого давления 2 категории и газопровод низкого давления по пер. Чуцкаева с установкой ГРПШ и закольцеванием с действующими газопроводами низкого давления*</t>
  </si>
  <si>
    <t xml:space="preserve">2.6</t>
  </si>
  <si>
    <t xml:space="preserve">Распределительные газопроводы высокого и низкого давления с установкой ГРПШ и закольцеванием с действующим газопроводом для газоснабжения жилых домов Станции Путевка, а также по пер. Каменный, пер. Иткульский, пер. Вязовый, ул. Постовая, ул. Климовская*</t>
  </si>
  <si>
    <t xml:space="preserve">2.7</t>
  </si>
  <si>
    <t xml:space="preserve">Распределительные газопроводы высокого и низкого давления с установкой ГРПШ и закольцеванием, ул. Проезжая, Приисковая, г. Екатеринбург, Кировский район*</t>
  </si>
  <si>
    <t xml:space="preserve">160, 110, 63</t>
  </si>
  <si>
    <t xml:space="preserve">2.8</t>
  </si>
  <si>
    <t xml:space="preserve">Распределительные газопроводы высокого и низкого давления с установкой ГРПШ и закольцеванием с действующим газопроводом, по ул. Редколесья, проезду Кианитовому, в микрорайоне Благодатный, г. Екатеринбург, Чкаловский район, пос. Горный Щит</t>
  </si>
  <si>
    <t xml:space="preserve">2.9</t>
  </si>
  <si>
    <t xml:space="preserve">Реконструкция газопроводов высокого давления 1 и 2 категории с установкой ГРПШ по ул. Тенистая, 16а с ликвидацией КШ-6354 (Инв. № 2754), ГЗ-2879 (Инв. № 2747), ГЗ-2886 (Инв. № 2748) и установкой КПИ*</t>
  </si>
  <si>
    <t xml:space="preserve">530, 377, 325, 110</t>
  </si>
  <si>
    <t xml:space="preserve">2.10</t>
  </si>
  <si>
    <t xml:space="preserve">Газопровод высокого давления Ду 500 по ул.Софьи Перовской (Инв. № 2157)*</t>
  </si>
  <si>
    <t xml:space="preserve">2013</t>
  </si>
  <si>
    <t xml:space="preserve">Объекты капитального строительства (основные стройки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Новые объекты:</t>
  </si>
  <si>
    <t xml:space="preserve">4.1</t>
  </si>
  <si>
    <t xml:space="preserve">стоимость строительства газораспределительных сетей (с учетом материалов)</t>
  </si>
  <si>
    <t xml:space="preserve">стоимость строительства газорегуляторных пунктов (с учетом материалов)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Реконструируемые (модернизируемые) объекты:</t>
  </si>
  <si>
    <t xml:space="preserve">5.1</t>
  </si>
  <si>
    <t xml:space="preserve">5.2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* - финансирование за счет специальной надбавки к тарифам на услуги по транпортировке газа по газораспределительным сетям, 
всего в инвестиционной программе объектов за счет специальной надбавки на сумму 250 861.89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9" activeCellId="0" sqref="A69:FE69"/>
    </sheetView>
  </sheetViews>
  <sheetFormatPr defaultColWidth="0.84765625" defaultRowHeight="15" zeroHeight="false" outlineLevelRow="1" outlineLevelCol="0"/>
  <cols>
    <col collapsed="false" customWidth="false" hidden="false" outlineLevel="0" max="41" min="1" style="1" width="0.85"/>
    <col collapsed="false" customWidth="true" hidden="false" outlineLevel="0" max="42" min="42" style="1" width="6.13"/>
    <col collapsed="false" customWidth="false" hidden="false" outlineLevel="0" max="160" min="43" style="1" width="0.85"/>
    <col collapsed="false" customWidth="true" hidden="false" outlineLevel="0" max="161" min="161" style="1" width="1.41"/>
    <col collapsed="false" customWidth="true" hidden="false" outlineLevel="0" max="162" min="162" style="2" width="7.99"/>
    <col collapsed="false" customWidth="true" hidden="false" outlineLevel="0" max="163" min="163" style="1" width="8.7"/>
    <col collapsed="false" customWidth="true" hidden="false" outlineLevel="0" max="165" min="164" style="1" width="12.99"/>
    <col collapsed="false" customWidth="true" hidden="false" outlineLevel="0" max="166" min="166" style="1" width="9.85"/>
    <col collapsed="false" customWidth="true" hidden="false" outlineLevel="0" max="167" min="167" style="1" width="10.41"/>
    <col collapsed="false" customWidth="false" hidden="false" outlineLevel="0" max="257" min="168" style="1" width="0.85"/>
  </cols>
  <sheetData>
    <row r="1" s="3" customFormat="true" ht="12.75" hidden="false" customHeight="false" outlineLevel="0" collapsed="false">
      <c r="FE1" s="4" t="s">
        <v>0</v>
      </c>
      <c r="FF1" s="5"/>
    </row>
    <row r="2" s="3" customFormat="true" ht="26.25" hidden="false" customHeight="true" outlineLevel="0" collapsed="false">
      <c r="EI2" s="6" t="s">
        <v>1</v>
      </c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7"/>
      <c r="FG2" s="8"/>
      <c r="FH2" s="8"/>
      <c r="FI2" s="8"/>
      <c r="FJ2" s="8"/>
      <c r="FK2" s="8"/>
    </row>
    <row r="3" customFormat="false" ht="15" hidden="false" customHeight="false" outlineLevel="0" collapsed="false">
      <c r="FE3" s="9" t="s">
        <v>2</v>
      </c>
    </row>
    <row r="4" customFormat="false" ht="12" hidden="false" customHeight="true" outlineLevel="0" collapsed="false"/>
    <row r="5" s="10" customFormat="true" ht="15.75" hidden="false" customHeight="false" outlineLevel="0" collapsed="false">
      <c r="CA5" s="11" t="s">
        <v>3</v>
      </c>
      <c r="CB5" s="12" t="s">
        <v>4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FF5" s="13"/>
    </row>
    <row r="6" s="14" customFormat="true" ht="11.25" hidden="false" customHeight="false" outlineLevel="0" collapsed="false">
      <c r="CB6" s="15" t="s">
        <v>5</v>
      </c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FF6" s="16"/>
    </row>
    <row r="7" s="10" customFormat="true" ht="15.75" hidden="false" customHeight="false" outlineLevel="0" collapsed="false">
      <c r="AP7" s="17" t="s">
        <v>6</v>
      </c>
      <c r="AQ7" s="18"/>
      <c r="AR7" s="18"/>
      <c r="AS7" s="18"/>
      <c r="AT7" s="18"/>
      <c r="AU7" s="10" t="s">
        <v>7</v>
      </c>
      <c r="FF7" s="13"/>
    </row>
    <row r="8" customFormat="false" ht="12" hidden="false" customHeight="true" outlineLevel="0" collapsed="false"/>
    <row r="9" s="3" customFormat="true" ht="28.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 t="s">
        <v>9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 t="s">
        <v>1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 t="s">
        <v>11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 t="s">
        <v>12</v>
      </c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5"/>
    </row>
    <row r="10" s="3" customFormat="true" ht="6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3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 t="s">
        <v>14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 t="s">
        <v>15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 t="s">
        <v>16</v>
      </c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 t="s">
        <v>17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 t="s">
        <v>18</v>
      </c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 t="s">
        <v>19</v>
      </c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 t="s">
        <v>20</v>
      </c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5"/>
    </row>
    <row r="11" s="3" customFormat="true" ht="12.75" hidden="false" customHeight="fals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 t="s">
        <v>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23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2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 t="s">
        <v>25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 t="s">
        <v>26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 t="s">
        <v>27</v>
      </c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 t="s">
        <v>28</v>
      </c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 t="s">
        <v>29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 t="s">
        <v>30</v>
      </c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5"/>
    </row>
    <row r="12" s="3" customFormat="true" ht="18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1"/>
      <c r="J12" s="22" t="s">
        <v>3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5" t="n">
        <f aca="false">CG13+CG61+CG63+CG65</f>
        <v>896161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5"/>
    </row>
    <row r="13" s="3" customFormat="true" ht="38.2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1"/>
      <c r="J13" s="22" t="s">
        <v>3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5" t="n">
        <f aca="false">CG35+CG58</f>
        <v>850498</v>
      </c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5"/>
    </row>
    <row r="14" s="38" customFormat="true" ht="45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30"/>
      <c r="J14" s="31" t="s">
        <v>34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29" t="s">
        <v>35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s">
        <v>36</v>
      </c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32" t="n">
        <v>47884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 t="n">
        <v>46339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3" t="s">
        <v>37</v>
      </c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4" t="n">
        <v>1.5</v>
      </c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3" t="n">
        <v>400</v>
      </c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4" t="s">
        <v>38</v>
      </c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5"/>
      <c r="FG14" s="35"/>
      <c r="FH14" s="36"/>
      <c r="FI14" s="37"/>
    </row>
    <row r="15" s="39" customFormat="true" ht="45.75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29"/>
      <c r="H15" s="29"/>
      <c r="I15" s="30"/>
      <c r="J15" s="31" t="s">
        <v>40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29" t="s">
        <v>35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 t="s">
        <v>41</v>
      </c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32" t="n">
        <v>98580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26774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3" t="s">
        <v>37</v>
      </c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4" t="n">
        <v>9.3</v>
      </c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3" t="n">
        <v>273</v>
      </c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4" t="s">
        <v>38</v>
      </c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5"/>
      <c r="FG15" s="35"/>
      <c r="FH15" s="36"/>
      <c r="FI15" s="37"/>
    </row>
    <row r="16" s="39" customFormat="true" ht="57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30"/>
      <c r="J16" s="31" t="s">
        <v>43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29" t="s">
        <v>44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s">
        <v>36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32" t="n">
        <v>30112</v>
      </c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 t="n">
        <v>3000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40" t="s">
        <v>45</v>
      </c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34" t="n">
        <v>0.01</v>
      </c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3" t="s">
        <v>46</v>
      </c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4" t="n">
        <v>1</v>
      </c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5"/>
    </row>
    <row r="17" s="39" customFormat="true" ht="94.5" hidden="false" customHeight="true" outlineLevel="0" collapsed="false">
      <c r="A17" s="29" t="s">
        <v>47</v>
      </c>
      <c r="B17" s="29"/>
      <c r="C17" s="29"/>
      <c r="D17" s="29"/>
      <c r="E17" s="29"/>
      <c r="F17" s="29"/>
      <c r="G17" s="29"/>
      <c r="H17" s="29"/>
      <c r="I17" s="30"/>
      <c r="J17" s="31" t="s">
        <v>48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29" t="s">
        <v>49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s">
        <v>36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32" t="n">
        <v>27222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 t="n">
        <v>2550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40" t="s">
        <v>50</v>
      </c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1" t="n">
        <v>3</v>
      </c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33" t="s">
        <v>51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4" t="n">
        <v>1</v>
      </c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5"/>
    </row>
    <row r="18" s="39" customFormat="true" ht="84" hidden="false" customHeight="true" outlineLevel="0" collapsed="false">
      <c r="A18" s="29" t="s">
        <v>52</v>
      </c>
      <c r="B18" s="29"/>
      <c r="C18" s="29"/>
      <c r="D18" s="29"/>
      <c r="E18" s="29"/>
      <c r="F18" s="29"/>
      <c r="G18" s="29"/>
      <c r="H18" s="29"/>
      <c r="I18" s="30"/>
      <c r="J18" s="31" t="s">
        <v>53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29" t="s">
        <v>49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s">
        <v>36</v>
      </c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32" t="n">
        <v>44803</v>
      </c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 t="n">
        <v>40859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3" t="s">
        <v>37</v>
      </c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41" t="n">
        <v>4.4</v>
      </c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33" t="s">
        <v>51</v>
      </c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4" t="n">
        <v>1</v>
      </c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5"/>
    </row>
    <row r="19" s="39" customFormat="true" ht="107.25" hidden="false" customHeight="true" outlineLevel="0" collapsed="false">
      <c r="A19" s="29" t="s">
        <v>54</v>
      </c>
      <c r="B19" s="29"/>
      <c r="C19" s="29"/>
      <c r="D19" s="29"/>
      <c r="E19" s="29"/>
      <c r="F19" s="29"/>
      <c r="G19" s="29"/>
      <c r="H19" s="29"/>
      <c r="I19" s="30"/>
      <c r="J19" s="31" t="s">
        <v>55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29" t="s">
        <v>49</v>
      </c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s">
        <v>36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32" t="n">
        <v>31638</v>
      </c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 t="n">
        <v>30444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3" t="s">
        <v>37</v>
      </c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41" t="n">
        <v>3</v>
      </c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33" t="s">
        <v>51</v>
      </c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4" t="n">
        <v>1</v>
      </c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5"/>
    </row>
    <row r="20" s="39" customFormat="true" ht="69" hidden="false" customHeight="true" outlineLevel="0" collapsed="false">
      <c r="A20" s="29" t="s">
        <v>56</v>
      </c>
      <c r="B20" s="29"/>
      <c r="C20" s="29"/>
      <c r="D20" s="29"/>
      <c r="E20" s="29"/>
      <c r="F20" s="29"/>
      <c r="G20" s="29"/>
      <c r="H20" s="29"/>
      <c r="I20" s="30"/>
      <c r="J20" s="31" t="s">
        <v>57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29" t="s">
        <v>36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s">
        <v>36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32" t="n">
        <v>31212</v>
      </c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 t="n">
        <v>31212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3" t="s">
        <v>37</v>
      </c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41" t="n">
        <v>3.5</v>
      </c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33" t="s">
        <v>58</v>
      </c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4" t="n">
        <v>1</v>
      </c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5"/>
    </row>
    <row r="21" s="39" customFormat="true" ht="105" hidden="false" customHeight="true" outlineLevel="0" collapsed="false">
      <c r="A21" s="29" t="s">
        <v>59</v>
      </c>
      <c r="B21" s="29"/>
      <c r="C21" s="29"/>
      <c r="D21" s="29"/>
      <c r="E21" s="29"/>
      <c r="F21" s="29"/>
      <c r="G21" s="29"/>
      <c r="H21" s="29"/>
      <c r="I21" s="30"/>
      <c r="J21" s="31" t="s">
        <v>60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29" t="s">
        <v>36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32" t="n">
        <v>38325</v>
      </c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 t="n">
        <v>26650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40" t="s">
        <v>50</v>
      </c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1" t="n">
        <v>10.37</v>
      </c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33" t="s">
        <v>51</v>
      </c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4" t="n">
        <v>1</v>
      </c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5"/>
    </row>
    <row r="22" s="39" customFormat="true" ht="78.75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30"/>
      <c r="J22" s="42" t="s">
        <v>62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29" t="s">
        <v>44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s">
        <v>36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43" t="n">
        <v>12417</v>
      </c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 t="n">
        <v>12348</v>
      </c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33" t="s">
        <v>37</v>
      </c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44" t="n">
        <v>0.01</v>
      </c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33" t="s">
        <v>63</v>
      </c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4" t="n">
        <v>1</v>
      </c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5"/>
    </row>
    <row r="23" s="38" customFormat="true" ht="42.75" hidden="false" customHeight="true" outlineLevel="0" collapsed="false">
      <c r="A23" s="29" t="s">
        <v>64</v>
      </c>
      <c r="B23" s="29"/>
      <c r="C23" s="29"/>
      <c r="D23" s="29"/>
      <c r="E23" s="29"/>
      <c r="F23" s="29"/>
      <c r="G23" s="29"/>
      <c r="H23" s="29"/>
      <c r="I23" s="30"/>
      <c r="J23" s="42" t="s">
        <v>65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29" t="s">
        <v>66</v>
      </c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36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43" t="n">
        <v>13105</v>
      </c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 t="n">
        <v>12313</v>
      </c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3" t="s">
        <v>37</v>
      </c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41" t="n">
        <v>0.2</v>
      </c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33" t="n">
        <v>500</v>
      </c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4" t="s">
        <v>38</v>
      </c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5"/>
      <c r="FG23" s="45"/>
      <c r="FH23" s="36"/>
    </row>
    <row r="24" s="3" customFormat="true" ht="38.2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1"/>
      <c r="J24" s="22" t="s">
        <v>67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5" t="n">
        <f aca="false">SUM(CG25:CT34)</f>
        <v>282439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5"/>
    </row>
    <row r="25" s="38" customFormat="true" ht="49.5" hidden="false" customHeight="true" outlineLevel="0" collapsed="false">
      <c r="A25" s="29" t="s">
        <v>68</v>
      </c>
      <c r="B25" s="29"/>
      <c r="C25" s="29"/>
      <c r="D25" s="29"/>
      <c r="E25" s="29"/>
      <c r="F25" s="29"/>
      <c r="G25" s="29"/>
      <c r="H25" s="29"/>
      <c r="I25" s="30"/>
      <c r="J25" s="31" t="s">
        <v>34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29" t="s">
        <v>35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s">
        <v>36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32" t="n">
        <v>47884</v>
      </c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 t="n">
        <v>46339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3" t="s">
        <v>37</v>
      </c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4" t="n">
        <v>1.5</v>
      </c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3" t="n">
        <v>400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4" t="s">
        <v>38</v>
      </c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5"/>
      <c r="FG25" s="35"/>
      <c r="FH25" s="36"/>
      <c r="FI25" s="37"/>
    </row>
    <row r="26" s="39" customFormat="true" ht="45.75" hidden="false" customHeight="true" outlineLevel="0" collapsed="false">
      <c r="A26" s="29" t="s">
        <v>69</v>
      </c>
      <c r="B26" s="29"/>
      <c r="C26" s="29"/>
      <c r="D26" s="29"/>
      <c r="E26" s="29"/>
      <c r="F26" s="29"/>
      <c r="G26" s="29"/>
      <c r="H26" s="29"/>
      <c r="I26" s="30"/>
      <c r="J26" s="31" t="s">
        <v>40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29" t="s">
        <v>35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s">
        <v>41</v>
      </c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32" t="n">
        <v>98580</v>
      </c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26774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3" t="s">
        <v>37</v>
      </c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4" t="n">
        <v>9.3</v>
      </c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3" t="n">
        <v>273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4" t="s">
        <v>38</v>
      </c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5"/>
      <c r="FG26" s="35"/>
      <c r="FH26" s="36"/>
      <c r="FI26" s="37"/>
    </row>
    <row r="27" s="39" customFormat="true" ht="53.25" hidden="false" customHeight="true" outlineLevel="0" collapsed="false">
      <c r="A27" s="29" t="s">
        <v>70</v>
      </c>
      <c r="B27" s="29"/>
      <c r="C27" s="29"/>
      <c r="D27" s="29"/>
      <c r="E27" s="29"/>
      <c r="F27" s="29"/>
      <c r="G27" s="29"/>
      <c r="H27" s="29"/>
      <c r="I27" s="30"/>
      <c r="J27" s="31" t="s">
        <v>43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29" t="s">
        <v>44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s">
        <v>36</v>
      </c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32" t="n">
        <v>30112</v>
      </c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 t="n">
        <v>30000</v>
      </c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40" t="s">
        <v>45</v>
      </c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34" t="n">
        <v>0.01</v>
      </c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3" t="s">
        <v>46</v>
      </c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4" t="n">
        <v>1</v>
      </c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5"/>
    </row>
    <row r="28" s="39" customFormat="true" ht="96.75" hidden="false" customHeight="true" outlineLevel="0" collapsed="false">
      <c r="A28" s="29" t="s">
        <v>71</v>
      </c>
      <c r="B28" s="29"/>
      <c r="C28" s="29"/>
      <c r="D28" s="29"/>
      <c r="E28" s="29"/>
      <c r="F28" s="29"/>
      <c r="G28" s="29"/>
      <c r="H28" s="29"/>
      <c r="I28" s="30"/>
      <c r="J28" s="31" t="s">
        <v>4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29" t="s">
        <v>49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s">
        <v>3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32" t="n">
        <v>27222</v>
      </c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 t="n">
        <v>25500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40" t="s">
        <v>50</v>
      </c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1" t="n">
        <v>3</v>
      </c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33" t="s">
        <v>51</v>
      </c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4" t="n">
        <v>1</v>
      </c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5"/>
    </row>
    <row r="29" s="39" customFormat="true" ht="84" hidden="false" customHeight="true" outlineLevel="0" collapsed="false">
      <c r="A29" s="29" t="s">
        <v>72</v>
      </c>
      <c r="B29" s="29"/>
      <c r="C29" s="29"/>
      <c r="D29" s="29"/>
      <c r="E29" s="29"/>
      <c r="F29" s="29"/>
      <c r="G29" s="29"/>
      <c r="H29" s="29"/>
      <c r="I29" s="30"/>
      <c r="J29" s="31" t="s">
        <v>53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29" t="s">
        <v>49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s">
        <v>36</v>
      </c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32" t="n">
        <v>44803</v>
      </c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 t="n">
        <v>40859</v>
      </c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3" t="s">
        <v>37</v>
      </c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41" t="n">
        <v>4.4</v>
      </c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33" t="s">
        <v>51</v>
      </c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4" t="n">
        <v>1</v>
      </c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5"/>
    </row>
    <row r="30" s="39" customFormat="true" ht="113.25" hidden="false" customHeight="true" outlineLevel="0" collapsed="false">
      <c r="A30" s="29" t="s">
        <v>73</v>
      </c>
      <c r="B30" s="29"/>
      <c r="C30" s="29"/>
      <c r="D30" s="29"/>
      <c r="E30" s="29"/>
      <c r="F30" s="29"/>
      <c r="G30" s="29"/>
      <c r="H30" s="29"/>
      <c r="I30" s="30"/>
      <c r="J30" s="31" t="s">
        <v>55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29" t="s">
        <v>49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s">
        <v>36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2" t="n">
        <v>31638</v>
      </c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v>30444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3" t="s">
        <v>37</v>
      </c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41" t="n">
        <v>3</v>
      </c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33" t="s">
        <v>51</v>
      </c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4" t="n">
        <v>1</v>
      </c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5"/>
    </row>
    <row r="31" s="39" customFormat="true" ht="68.25" hidden="false" customHeight="true" outlineLevel="0" collapsed="false">
      <c r="A31" s="29" t="s">
        <v>74</v>
      </c>
      <c r="B31" s="29"/>
      <c r="C31" s="29"/>
      <c r="D31" s="29"/>
      <c r="E31" s="29"/>
      <c r="F31" s="29"/>
      <c r="G31" s="29"/>
      <c r="H31" s="29"/>
      <c r="I31" s="30"/>
      <c r="J31" s="31" t="s">
        <v>57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29" t="s">
        <v>36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s">
        <v>36</v>
      </c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32" t="n">
        <v>31212</v>
      </c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 t="n">
        <v>31212</v>
      </c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3" t="s">
        <v>37</v>
      </c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41" t="n">
        <v>3.5</v>
      </c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33" t="s">
        <v>58</v>
      </c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4" t="n">
        <v>1</v>
      </c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5"/>
    </row>
    <row r="32" s="39" customFormat="true" ht="111.7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30"/>
      <c r="J32" s="31" t="s">
        <v>60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29" t="s">
        <v>36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32" t="n">
        <v>38325</v>
      </c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 t="n">
        <v>26650</v>
      </c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40" t="s">
        <v>50</v>
      </c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1" t="n">
        <v>10.37</v>
      </c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33" t="s">
        <v>51</v>
      </c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4" t="n">
        <v>1</v>
      </c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5"/>
    </row>
    <row r="33" s="39" customFormat="true" ht="80.25" hidden="false" customHeight="true" outlineLevel="0" collapsed="false">
      <c r="A33" s="29" t="s">
        <v>76</v>
      </c>
      <c r="B33" s="29"/>
      <c r="C33" s="29"/>
      <c r="D33" s="29"/>
      <c r="E33" s="29"/>
      <c r="F33" s="29"/>
      <c r="G33" s="29"/>
      <c r="H33" s="29"/>
      <c r="I33" s="30"/>
      <c r="J33" s="42" t="s">
        <v>62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29" t="s">
        <v>44</v>
      </c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 t="s">
        <v>36</v>
      </c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43" t="n">
        <v>12417</v>
      </c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 t="n">
        <v>12348</v>
      </c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33" t="s">
        <v>37</v>
      </c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44" t="n">
        <v>0.01</v>
      </c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33" t="s">
        <v>63</v>
      </c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4" t="n">
        <v>1</v>
      </c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5"/>
    </row>
    <row r="34" s="38" customFormat="true" ht="40.5" hidden="false" customHeight="true" outlineLevel="0" collapsed="false">
      <c r="A34" s="29" t="s">
        <v>77</v>
      </c>
      <c r="B34" s="29"/>
      <c r="C34" s="29"/>
      <c r="D34" s="29"/>
      <c r="E34" s="29"/>
      <c r="F34" s="29"/>
      <c r="G34" s="29"/>
      <c r="H34" s="29"/>
      <c r="I34" s="30"/>
      <c r="J34" s="42" t="s">
        <v>65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9" t="s">
        <v>66</v>
      </c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36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43" t="n">
        <v>13105</v>
      </c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 t="n">
        <v>12313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33" t="s">
        <v>37</v>
      </c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41" t="n">
        <v>0.2</v>
      </c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33" t="n">
        <v>500</v>
      </c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4" t="s">
        <v>38</v>
      </c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5"/>
      <c r="FG34" s="45"/>
      <c r="FH34" s="36"/>
    </row>
    <row r="35" s="3" customFormat="true" ht="12.75" hidden="false" customHeight="true" outlineLevel="0" collapsed="false">
      <c r="A35" s="20" t="s">
        <v>24</v>
      </c>
      <c r="B35" s="20"/>
      <c r="C35" s="20"/>
      <c r="D35" s="20"/>
      <c r="E35" s="20"/>
      <c r="F35" s="20"/>
      <c r="G35" s="20"/>
      <c r="H35" s="20"/>
      <c r="I35" s="21"/>
      <c r="J35" s="22" t="s">
        <v>7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32" t="n">
        <v>745586</v>
      </c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47"/>
    </row>
    <row r="36" s="38" customFormat="true" ht="49.5" hidden="false" customHeight="true" outlineLevel="0" collapsed="false">
      <c r="A36" s="29" t="s">
        <v>79</v>
      </c>
      <c r="B36" s="29"/>
      <c r="C36" s="29"/>
      <c r="D36" s="29"/>
      <c r="E36" s="29"/>
      <c r="F36" s="29"/>
      <c r="G36" s="29"/>
      <c r="H36" s="29"/>
      <c r="I36" s="30"/>
      <c r="J36" s="31" t="s">
        <v>34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9" t="s">
        <v>35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 t="s">
        <v>36</v>
      </c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32" t="n">
        <v>47884</v>
      </c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 t="n">
        <v>46339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3" t="s">
        <v>37</v>
      </c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4" t="n">
        <v>1.5</v>
      </c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3" t="n">
        <v>400</v>
      </c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4" t="s">
        <v>38</v>
      </c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5"/>
      <c r="FG36" s="35"/>
      <c r="FH36" s="36"/>
      <c r="FI36" s="37"/>
    </row>
    <row r="37" s="56" customFormat="true" ht="36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50" t="s">
        <v>80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3" t="n">
        <f aca="false">CG36</f>
        <v>46339</v>
      </c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6" customFormat="true" ht="34.5" hidden="tru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9"/>
      <c r="J38" s="50" t="s">
        <v>81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</row>
    <row r="39" s="39" customFormat="true" ht="45.75" hidden="false" customHeight="true" outlineLevel="0" collapsed="false">
      <c r="A39" s="29" t="s">
        <v>82</v>
      </c>
      <c r="B39" s="29"/>
      <c r="C39" s="29"/>
      <c r="D39" s="29"/>
      <c r="E39" s="29"/>
      <c r="F39" s="29"/>
      <c r="G39" s="29"/>
      <c r="H39" s="29"/>
      <c r="I39" s="30"/>
      <c r="J39" s="31" t="s">
        <v>40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9" t="s">
        <v>35</v>
      </c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 t="s">
        <v>41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32" t="n">
        <v>98580</v>
      </c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26774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3" t="s">
        <v>37</v>
      </c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4" t="n">
        <v>9.3</v>
      </c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3" t="n">
        <v>273</v>
      </c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4" t="s">
        <v>38</v>
      </c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5"/>
      <c r="FG39" s="35"/>
      <c r="FH39" s="36"/>
      <c r="FI39" s="37"/>
    </row>
    <row r="40" s="56" customFormat="true" ht="38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9"/>
      <c r="J40" s="50" t="s">
        <v>8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3" t="n">
        <f aca="false">CG39</f>
        <v>26774</v>
      </c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</row>
    <row r="41" s="39" customFormat="true" ht="60.75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29"/>
      <c r="H41" s="29"/>
      <c r="I41" s="30"/>
      <c r="J41" s="31" t="s">
        <v>43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29" t="s">
        <v>44</v>
      </c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 t="s">
        <v>36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32" t="n">
        <v>30112</v>
      </c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 t="n">
        <v>30000</v>
      </c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40" t="s">
        <v>45</v>
      </c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34" t="n">
        <v>0.01</v>
      </c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3" t="s">
        <v>46</v>
      </c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4" t="n">
        <v>1</v>
      </c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5"/>
    </row>
    <row r="42" s="56" customFormat="true" ht="38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9"/>
      <c r="J42" s="50" t="s">
        <v>81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3" t="n">
        <f aca="false">CG41</f>
        <v>30000</v>
      </c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</row>
    <row r="43" s="39" customFormat="true" ht="94.5" hidden="false" customHeight="true" outlineLevel="0" collapsed="false">
      <c r="A43" s="29" t="s">
        <v>84</v>
      </c>
      <c r="B43" s="29"/>
      <c r="C43" s="29"/>
      <c r="D43" s="29"/>
      <c r="E43" s="29"/>
      <c r="F43" s="29"/>
      <c r="G43" s="29"/>
      <c r="H43" s="29"/>
      <c r="I43" s="30"/>
      <c r="J43" s="31" t="s">
        <v>48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9" t="s">
        <v>49</v>
      </c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 t="s">
        <v>36</v>
      </c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32" t="n">
        <v>27222</v>
      </c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 t="n">
        <v>25500</v>
      </c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40" t="s">
        <v>50</v>
      </c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1" t="n">
        <v>3</v>
      </c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33" t="s">
        <v>51</v>
      </c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4" t="n">
        <v>1</v>
      </c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5"/>
    </row>
    <row r="44" s="56" customFormat="true" ht="38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50" t="s">
        <v>80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3" t="n">
        <f aca="false">CG43-CG45</f>
        <v>23810</v>
      </c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</row>
    <row r="45" s="63" customFormat="true" ht="38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8"/>
      <c r="J45" s="50" t="s">
        <v>81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53" t="n">
        <v>1690</v>
      </c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s="39" customFormat="true" ht="80.25" hidden="false" customHeight="true" outlineLevel="0" collapsed="false">
      <c r="A46" s="29" t="s">
        <v>85</v>
      </c>
      <c r="B46" s="29"/>
      <c r="C46" s="29"/>
      <c r="D46" s="29"/>
      <c r="E46" s="29"/>
      <c r="F46" s="29"/>
      <c r="G46" s="29"/>
      <c r="H46" s="29"/>
      <c r="I46" s="30"/>
      <c r="J46" s="31" t="s">
        <v>53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29" t="s">
        <v>49</v>
      </c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 t="s">
        <v>36</v>
      </c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32" t="n">
        <v>44803</v>
      </c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 t="n">
        <v>40859</v>
      </c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3" t="s">
        <v>37</v>
      </c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41" t="n">
        <v>4.4</v>
      </c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33" t="s">
        <v>51</v>
      </c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4" t="n">
        <v>1</v>
      </c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5"/>
    </row>
    <row r="47" s="56" customFormat="true" ht="38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/>
      <c r="J47" s="50" t="s">
        <v>80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3" t="n">
        <v>39169</v>
      </c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</row>
    <row r="48" s="56" customFormat="true" ht="38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/>
      <c r="J48" s="50" t="s">
        <v>81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3" t="n">
        <v>1690</v>
      </c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</row>
    <row r="49" s="39" customFormat="true" ht="105.75" hidden="false" customHeight="true" outlineLevel="0" collapsed="false">
      <c r="A49" s="29" t="s">
        <v>86</v>
      </c>
      <c r="B49" s="29"/>
      <c r="C49" s="29"/>
      <c r="D49" s="29"/>
      <c r="E49" s="29"/>
      <c r="F49" s="29"/>
      <c r="G49" s="29"/>
      <c r="H49" s="29"/>
      <c r="I49" s="30"/>
      <c r="J49" s="31" t="s">
        <v>55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29" t="s">
        <v>49</v>
      </c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 t="s">
        <v>36</v>
      </c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32" t="n">
        <v>31638</v>
      </c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 t="n">
        <v>30444</v>
      </c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3" t="s">
        <v>37</v>
      </c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41" t="n">
        <v>3</v>
      </c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33" t="s">
        <v>51</v>
      </c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4" t="n">
        <v>1</v>
      </c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5"/>
    </row>
    <row r="50" s="56" customFormat="true" ht="38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9"/>
      <c r="J50" s="50" t="s">
        <v>80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3" t="n">
        <v>28754</v>
      </c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</row>
    <row r="51" s="56" customFormat="true" ht="38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/>
      <c r="J51" s="50" t="s">
        <v>81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3" t="n">
        <v>1690</v>
      </c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</row>
    <row r="52" s="39" customFormat="true" ht="63.7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  <c r="I52" s="30"/>
      <c r="J52" s="31" t="s">
        <v>57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29" t="s">
        <v>36</v>
      </c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 t="s">
        <v>36</v>
      </c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32" t="n">
        <v>31212</v>
      </c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 t="n">
        <v>31212</v>
      </c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3" t="s">
        <v>37</v>
      </c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41" t="n">
        <v>3.5</v>
      </c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33" t="s">
        <v>58</v>
      </c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4" t="n">
        <v>1</v>
      </c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5"/>
    </row>
    <row r="53" s="56" customFormat="true" ht="38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50" t="s">
        <v>80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3" t="n">
        <v>29803</v>
      </c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</row>
    <row r="54" s="63" customFormat="true" ht="38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8"/>
      <c r="J54" s="50" t="s">
        <v>81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53" t="n">
        <v>1409</v>
      </c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</row>
    <row r="55" s="39" customFormat="true" ht="111" hidden="false" customHeight="true" outlineLevel="0" collapsed="false">
      <c r="A55" s="29" t="s">
        <v>88</v>
      </c>
      <c r="B55" s="29"/>
      <c r="C55" s="29"/>
      <c r="D55" s="29"/>
      <c r="E55" s="29"/>
      <c r="F55" s="29"/>
      <c r="G55" s="29"/>
      <c r="H55" s="29"/>
      <c r="I55" s="30"/>
      <c r="J55" s="31" t="s">
        <v>60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29" t="s">
        <v>36</v>
      </c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32" t="n">
        <v>38325</v>
      </c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 t="n">
        <v>26650</v>
      </c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40" t="s">
        <v>50</v>
      </c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1" t="n">
        <v>10.37</v>
      </c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33" t="s">
        <v>51</v>
      </c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4" t="n">
        <v>1</v>
      </c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5"/>
    </row>
    <row r="56" s="56" customFormat="true" ht="38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/>
      <c r="J56" s="50" t="s">
        <v>80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3" t="n">
        <f aca="false">CG55-CG57</f>
        <v>24960</v>
      </c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</row>
    <row r="57" s="63" customFormat="true" ht="38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8"/>
      <c r="J57" s="50" t="s">
        <v>81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53" t="n">
        <v>1690</v>
      </c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</row>
    <row r="58" s="3" customFormat="true" ht="25.5" hidden="false" customHeight="true" outlineLevel="0" collapsed="false">
      <c r="A58" s="20" t="s">
        <v>25</v>
      </c>
      <c r="B58" s="20"/>
      <c r="C58" s="20"/>
      <c r="D58" s="20"/>
      <c r="E58" s="20"/>
      <c r="F58" s="20"/>
      <c r="G58" s="20"/>
      <c r="H58" s="20"/>
      <c r="I58" s="21"/>
      <c r="J58" s="22" t="s">
        <v>8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32" t="n">
        <v>104912</v>
      </c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5"/>
    </row>
    <row r="59" s="38" customFormat="true" ht="80.25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30"/>
      <c r="J59" s="42" t="s">
        <v>62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29" t="s">
        <v>44</v>
      </c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 t="s">
        <v>36</v>
      </c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43" t="n">
        <v>12417</v>
      </c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 t="n">
        <v>12348</v>
      </c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33" t="s">
        <v>37</v>
      </c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44" t="n">
        <v>0.01</v>
      </c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33" t="s">
        <v>63</v>
      </c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4" t="n">
        <v>1</v>
      </c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5"/>
      <c r="FG59" s="45"/>
      <c r="FH59" s="36"/>
    </row>
    <row r="60" s="38" customFormat="true" ht="41.25" hidden="false" customHeight="true" outlineLevel="0" collapsed="false">
      <c r="A60" s="29" t="s">
        <v>91</v>
      </c>
      <c r="B60" s="29"/>
      <c r="C60" s="29"/>
      <c r="D60" s="29"/>
      <c r="E60" s="29"/>
      <c r="F60" s="29"/>
      <c r="G60" s="29"/>
      <c r="H60" s="29"/>
      <c r="I60" s="30"/>
      <c r="J60" s="42" t="s">
        <v>65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29" t="s">
        <v>66</v>
      </c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 t="s">
        <v>36</v>
      </c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43" t="n">
        <v>13105</v>
      </c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 t="n">
        <v>12313</v>
      </c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33" t="s">
        <v>37</v>
      </c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41" t="n">
        <v>0.2</v>
      </c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33" t="n">
        <v>500</v>
      </c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4" t="s">
        <v>38</v>
      </c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5"/>
      <c r="FG60" s="45"/>
      <c r="FH60" s="36"/>
    </row>
    <row r="61" s="3" customFormat="true" ht="39" hidden="false" customHeight="true" outlineLevel="0" collapsed="false">
      <c r="A61" s="20" t="s">
        <v>26</v>
      </c>
      <c r="B61" s="20"/>
      <c r="C61" s="20"/>
      <c r="D61" s="20"/>
      <c r="E61" s="20"/>
      <c r="F61" s="20"/>
      <c r="G61" s="20"/>
      <c r="H61" s="20"/>
      <c r="I61" s="21"/>
      <c r="J61" s="22" t="s">
        <v>92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5" t="n">
        <v>0</v>
      </c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5"/>
    </row>
    <row r="62" s="3" customFormat="true" ht="12.75" hidden="true" customHeight="true" outlineLevel="1" collapsed="false">
      <c r="A62" s="20" t="s">
        <v>93</v>
      </c>
      <c r="B62" s="20"/>
      <c r="C62" s="20"/>
      <c r="D62" s="20"/>
      <c r="E62" s="20"/>
      <c r="F62" s="20"/>
      <c r="G62" s="20"/>
      <c r="H62" s="20"/>
      <c r="I62" s="21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5"/>
    </row>
    <row r="63" s="3" customFormat="true" ht="25.5" hidden="false" customHeight="true" outlineLevel="0" collapsed="false">
      <c r="A63" s="20" t="s">
        <v>27</v>
      </c>
      <c r="B63" s="20"/>
      <c r="C63" s="20"/>
      <c r="D63" s="20"/>
      <c r="E63" s="20"/>
      <c r="F63" s="20"/>
      <c r="G63" s="20"/>
      <c r="H63" s="20"/>
      <c r="I63" s="21"/>
      <c r="J63" s="22" t="s">
        <v>94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5" t="n">
        <v>0</v>
      </c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5"/>
    </row>
    <row r="64" s="3" customFormat="true" ht="12.75" hidden="true" customHeight="true" outlineLevel="1" collapsed="false">
      <c r="A64" s="20" t="s">
        <v>95</v>
      </c>
      <c r="B64" s="20"/>
      <c r="C64" s="20"/>
      <c r="D64" s="20"/>
      <c r="E64" s="20"/>
      <c r="F64" s="20"/>
      <c r="G64" s="20"/>
      <c r="H64" s="20"/>
      <c r="I64" s="21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5"/>
    </row>
    <row r="65" s="3" customFormat="true" ht="25.5" hidden="false" customHeight="true" outlineLevel="0" collapsed="false">
      <c r="A65" s="20" t="s">
        <v>28</v>
      </c>
      <c r="B65" s="20"/>
      <c r="C65" s="20"/>
      <c r="D65" s="20"/>
      <c r="E65" s="20"/>
      <c r="F65" s="20"/>
      <c r="G65" s="20"/>
      <c r="H65" s="20"/>
      <c r="I65" s="21"/>
      <c r="J65" s="22" t="s">
        <v>96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32" t="n">
        <v>45663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5"/>
    </row>
    <row r="66" s="38" customFormat="true" ht="25.5" hidden="true" customHeight="true" outlineLevel="1" collapsed="false">
      <c r="A66" s="29" t="s">
        <v>97</v>
      </c>
      <c r="B66" s="29"/>
      <c r="C66" s="29"/>
      <c r="D66" s="29"/>
      <c r="E66" s="29"/>
      <c r="F66" s="29"/>
      <c r="G66" s="29"/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3" t="s">
        <v>45</v>
      </c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5"/>
    </row>
    <row r="68" s="66" customFormat="true" ht="11.25" hidden="false" customHeight="false" outlineLevel="0" collapsed="false">
      <c r="A68" s="65" t="s">
        <v>98</v>
      </c>
      <c r="FF68" s="67"/>
    </row>
    <row r="69" s="70" customFormat="true" ht="26.25" hidden="false" customHeight="true" outlineLevel="0" collapsed="false">
      <c r="A69" s="68" t="s">
        <v>9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9"/>
    </row>
  </sheetData>
  <mergeCells count="578">
    <mergeCell ref="EI2:FE2"/>
    <mergeCell ref="CB5:EG5"/>
    <mergeCell ref="CB6:EG6"/>
    <mergeCell ref="AQ7:AT7"/>
    <mergeCell ref="A9:H10"/>
    <mergeCell ref="I9:AP10"/>
    <mergeCell ref="AQ9:BR9"/>
    <mergeCell ref="BS9:DH9"/>
    <mergeCell ref="DI9:FE9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1:H51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A52:H52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A53:H53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A54:H54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A55:H55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A56:H56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A57:H57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A58:H58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A59:H59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0:H60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9:FE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кис Екатерина Валерьевна</cp:lastModifiedBy>
  <cp:lastPrinted>2024-02-07T08:33:13Z</cp:lastPrinted>
  <dcterms:modified xsi:type="dcterms:W3CDTF">2024-02-07T08:49:28Z</dcterms:modified>
  <cp:revision>0</cp:revision>
  <dc:subject/>
  <dc:title/>
</cp:coreProperties>
</file>